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Rychlost konania" sheetId="1" state="visible" r:id="rId2"/>
  </sheets>
  <definedNames>
    <definedName function="false" hidden="false" localSheetId="0" name="_xlnm.Print_Area" vbProcedure="false">'8.Rychlost konani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</t>
  </si>
  <si>
    <t xml:space="preserve">O RÝCHLOSTI KONANIA VO VECIACH STAROSTLIVOSTI O MALOLETÝCH </t>
  </si>
  <si>
    <t xml:space="preserve">V ROKU 2010</t>
  </si>
  <si>
    <t xml:space="preserve">Druh práva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       3 mes.</t>
  </si>
  <si>
    <t xml:space="preserve">od 3 do        6 mes.</t>
  </si>
  <si>
    <t xml:space="preserve">od 6 mes. do 1 roka</t>
  </si>
  <si>
    <t xml:space="preserve">od 1 do        2 rokov</t>
  </si>
  <si>
    <t xml:space="preserve">viac ako       2 roky</t>
  </si>
  <si>
    <t xml:space="preserve">Rodičovské práva          a povinnosti</t>
  </si>
  <si>
    <t xml:space="preserve">Náhradná starostlivosť</t>
  </si>
  <si>
    <t xml:space="preserve">Poručníctvo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</row>
    <row r="6" customFormat="false" ht="28.5" hidden="false" customHeight="true" outlineLevel="0" collapsed="false">
      <c r="A6" s="3"/>
      <c r="B6" s="4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6"/>
    </row>
    <row r="7" customFormat="false" ht="28.5" hidden="false" customHeight="true" outlineLevel="0" collapsed="false">
      <c r="A7" s="9" t="s">
        <v>13</v>
      </c>
      <c r="B7" s="10" t="n">
        <v>16007</v>
      </c>
      <c r="C7" s="10" t="n">
        <v>753</v>
      </c>
      <c r="D7" s="10" t="n">
        <v>5651</v>
      </c>
      <c r="E7" s="10" t="n">
        <v>4902</v>
      </c>
      <c r="F7" s="10" t="n">
        <v>3133</v>
      </c>
      <c r="G7" s="10" t="n">
        <v>1228</v>
      </c>
      <c r="H7" s="11" t="n">
        <v>340</v>
      </c>
      <c r="I7" s="12" t="n">
        <f aca="false">(C7*1+D7*2+E7*4.5+F7*9+G7*18+H7*36)/B7</f>
        <v>6.0382957456113</v>
      </c>
    </row>
    <row r="8" customFormat="false" ht="28.5" hidden="false" customHeight="true" outlineLevel="0" collapsed="false">
      <c r="A8" s="13" t="s">
        <v>14</v>
      </c>
      <c r="B8" s="10" t="n">
        <v>2280</v>
      </c>
      <c r="C8" s="10" t="n">
        <v>63</v>
      </c>
      <c r="D8" s="10" t="n">
        <v>701</v>
      </c>
      <c r="E8" s="10" t="n">
        <v>845</v>
      </c>
      <c r="F8" s="10" t="n">
        <v>531</v>
      </c>
      <c r="G8" s="10" t="n">
        <v>115</v>
      </c>
      <c r="H8" s="11" t="n">
        <v>25</v>
      </c>
      <c r="I8" s="12" t="n">
        <f aca="false">(C8*1+D8*2+E8*4.5+F8*9+G8*18+H8*36)/B8</f>
        <v>5.70899122807018</v>
      </c>
    </row>
    <row r="9" customFormat="false" ht="28.5" hidden="false" customHeight="true" outlineLevel="0" collapsed="false">
      <c r="A9" s="13" t="s">
        <v>15</v>
      </c>
      <c r="B9" s="10" t="n">
        <v>204</v>
      </c>
      <c r="C9" s="10" t="n">
        <v>23</v>
      </c>
      <c r="D9" s="10" t="n">
        <v>88</v>
      </c>
      <c r="E9" s="10" t="n">
        <v>72</v>
      </c>
      <c r="F9" s="10" t="n">
        <v>19</v>
      </c>
      <c r="G9" s="10" t="n">
        <v>2</v>
      </c>
      <c r="H9" s="11" t="n">
        <v>0</v>
      </c>
      <c r="I9" s="12" t="n">
        <f aca="false">(C9*1+D9*2+E9*4.5+F9*9+G9*18+H9*36)/B9</f>
        <v>3.57843137254902</v>
      </c>
    </row>
    <row r="10" customFormat="false" ht="28.5" hidden="false" customHeight="true" outlineLevel="0" collapsed="false">
      <c r="A10" s="13" t="s">
        <v>16</v>
      </c>
      <c r="B10" s="10" t="n">
        <v>296</v>
      </c>
      <c r="C10" s="10" t="n">
        <v>40</v>
      </c>
      <c r="D10" s="10" t="n">
        <v>175</v>
      </c>
      <c r="E10" s="10" t="n">
        <v>68</v>
      </c>
      <c r="F10" s="10" t="n">
        <v>12</v>
      </c>
      <c r="G10" s="10" t="n">
        <v>1</v>
      </c>
      <c r="H10" s="11" t="n">
        <v>0</v>
      </c>
      <c r="I10" s="12" t="n">
        <f aca="false">(C10*1+D10*2+E10*4.5+F10*9+G10*18+H10*36)/B10</f>
        <v>2.77702702702703</v>
      </c>
    </row>
    <row r="11" customFormat="false" ht="28.5" hidden="false" customHeight="true" outlineLevel="0" collapsed="false">
      <c r="A11" s="14" t="s">
        <v>17</v>
      </c>
      <c r="B11" s="10" t="n">
        <v>417</v>
      </c>
      <c r="C11" s="10" t="n">
        <v>31</v>
      </c>
      <c r="D11" s="10" t="n">
        <v>144</v>
      </c>
      <c r="E11" s="10" t="n">
        <v>126</v>
      </c>
      <c r="F11" s="10" t="n">
        <v>80</v>
      </c>
      <c r="G11" s="10" t="n">
        <v>30</v>
      </c>
      <c r="H11" s="11" t="n">
        <v>6</v>
      </c>
      <c r="I11" s="12" t="n">
        <f aca="false">(C11*1+D11*2+E11*4.5+F11*9+G11*18+H11*36)/B11</f>
        <v>5.6642685851319</v>
      </c>
    </row>
    <row r="12" customFormat="false" ht="28.5" hidden="false" customHeight="true" outlineLevel="0" collapsed="false">
      <c r="A12" s="13" t="s">
        <v>18</v>
      </c>
      <c r="B12" s="10" t="n">
        <v>8546</v>
      </c>
      <c r="C12" s="10" t="n">
        <v>121</v>
      </c>
      <c r="D12" s="10" t="n">
        <v>2153</v>
      </c>
      <c r="E12" s="10" t="n">
        <v>2611</v>
      </c>
      <c r="F12" s="10" t="n">
        <v>2415</v>
      </c>
      <c r="G12" s="10" t="n">
        <v>1055</v>
      </c>
      <c r="H12" s="11" t="n">
        <v>191</v>
      </c>
      <c r="I12" s="12" t="n">
        <f aca="false">(C12*1+D12*2+E12*4.5+F12*9+G12*18+H12*36)/B12</f>
        <v>7.4628481160777</v>
      </c>
    </row>
    <row r="13" customFormat="false" ht="28.5" hidden="false" customHeight="true" outlineLevel="0" collapsed="false">
      <c r="A13" s="13" t="s">
        <v>19</v>
      </c>
      <c r="B13" s="10" t="n">
        <v>892</v>
      </c>
      <c r="C13" s="10" t="n">
        <v>9</v>
      </c>
      <c r="D13" s="10" t="n">
        <v>145</v>
      </c>
      <c r="E13" s="10" t="n">
        <v>228</v>
      </c>
      <c r="F13" s="10" t="n">
        <v>246</v>
      </c>
      <c r="G13" s="10" t="n">
        <v>151</v>
      </c>
      <c r="H13" s="11" t="n">
        <v>113</v>
      </c>
      <c r="I13" s="12" t="n">
        <f aca="false">(C13*1+D13*2+E13*4.5+F13*9+G13*18+H13*36)/B13</f>
        <v>11.5751121076233</v>
      </c>
    </row>
    <row r="14" customFormat="false" ht="28.5" hidden="false" customHeight="true" outlineLevel="0" collapsed="false">
      <c r="A14" s="13" t="s">
        <v>20</v>
      </c>
      <c r="B14" s="10" t="n">
        <v>777</v>
      </c>
      <c r="C14" s="15" t="n">
        <v>38</v>
      </c>
      <c r="D14" s="16" t="n">
        <v>365</v>
      </c>
      <c r="E14" s="16" t="n">
        <v>243</v>
      </c>
      <c r="F14" s="16" t="n">
        <v>102</v>
      </c>
      <c r="G14" s="16" t="n">
        <v>26</v>
      </c>
      <c r="H14" s="17" t="n">
        <v>3</v>
      </c>
      <c r="I14" s="18" t="n">
        <f aca="false">(C14*1+D14*2+E14*4.5+F14*9+G14*18+H14*36)/B14</f>
        <v>4.31853281853282</v>
      </c>
    </row>
    <row r="15" customFormat="false" ht="32.1" hidden="false" customHeight="true" outlineLevel="0" collapsed="false">
      <c r="A15" s="3" t="s">
        <v>21</v>
      </c>
      <c r="B15" s="19" t="n">
        <f aca="false">SUM(B7:B14)</f>
        <v>29419</v>
      </c>
      <c r="C15" s="19" t="n">
        <f aca="false">SUM(C7:C14)</f>
        <v>1078</v>
      </c>
      <c r="D15" s="20" t="n">
        <f aca="false">SUM(D7:D14)</f>
        <v>9422</v>
      </c>
      <c r="E15" s="20" t="n">
        <f aca="false">SUM(E7:E14)</f>
        <v>9095</v>
      </c>
      <c r="F15" s="20" t="n">
        <f aca="false">SUM(F7:F14)</f>
        <v>6538</v>
      </c>
      <c r="G15" s="20" t="n">
        <f aca="false">SUM(G7:G14)</f>
        <v>2608</v>
      </c>
      <c r="H15" s="21" t="n">
        <f aca="false">SUM(H7:H14)</f>
        <v>678</v>
      </c>
      <c r="I15" s="22" t="n">
        <f aca="false">(C15*1+D15*2+E15*4.5+F15*9+G15*18+H15*36)/B15</f>
        <v>6.49388150514973</v>
      </c>
    </row>
    <row r="16" customFormat="false" ht="16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5" t="s">
        <v>22</v>
      </c>
      <c r="C17" s="25"/>
      <c r="D17" s="25"/>
      <c r="E17" s="25"/>
      <c r="F17" s="26"/>
      <c r="G17" s="26"/>
      <c r="H17" s="26"/>
      <c r="I17" s="26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8:01Z</dcterms:created>
  <dc:creator>marian.varga</dc:creator>
  <dc:description/>
  <dc:language>en-US</dc:language>
  <cp:lastModifiedBy>marian.varga</cp:lastModifiedBy>
  <dcterms:modified xsi:type="dcterms:W3CDTF">2011-05-05T09:18:20Z</dcterms:modified>
  <cp:revision>0</cp:revision>
  <dc:subject/>
  <dc:title/>
</cp:coreProperties>
</file>